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externalReferences>
    <externalReference r:id="rId3"/>
  </externalReferences>
  <definedNames>
    <definedName function="false" hidden="false" localSheetId="0" name="_xlnm.Print_Area" vbProcedure="false">Totals!$C$1:$T$4</definedName>
    <definedName function="false" hidden="false" name="HRE_V1_sh1_0710095603656939" vbProcedure="false">#REF!</definedName>
    <definedName function="false" hidden="false" name="HRE_V1_sh1_07100970860051346" vbProcedure="false">#REF!</definedName>
    <definedName function="false" hidden="false" name="HRE_V1_sh1_07101037056822447" vbProcedure="false">#REF!</definedName>
    <definedName function="false" hidden="false" name="HRE_V1_sh1_07101037093942491" vbProcedure="false">#REF!</definedName>
    <definedName function="false" hidden="false" name="HRE_V1_sh1_07101037093961361" vbProcedure="false">#REF!</definedName>
    <definedName function="false" hidden="false" name="HRE_V1_sh1_07101037093961545" vbProcedure="false">#REF!</definedName>
    <definedName function="false" hidden="false" name="HRE_V1_sh1_07101037246565454" vbProcedure="false">Totals!$E$4:$Q$4</definedName>
    <definedName function="false" hidden="false" name="HRE_V1_sh1_07101037284199499" vbProcedure="false">#REF!</definedName>
    <definedName function="false" hidden="false" name="HRE_V1_sh1_07101037329024597" vbProcedure="false">#REF!</definedName>
    <definedName function="false" hidden="false" name="HRE_V1_sh1_07101037499889114" vbProcedure="false">#REF!</definedName>
    <definedName function="false" hidden="false" name="HRE_V1_sh1_07101037649519393" vbProcedure="false">#REF!</definedName>
    <definedName function="false" hidden="false" name="HRE_V1_sh1_07101037802299970" vbProcedure="false">#REF!</definedName>
    <definedName function="false" hidden="false" name="HRE_V1_sh1_07101037852666484" vbProcedure="false">#REF!</definedName>
    <definedName function="false" hidden="false" name="HRE_V1_sh1_07101037903293449" vbProcedure="false">#REF!</definedName>
    <definedName function="false" hidden="false" name="HRE_V1_sh1_07101037942753165" vbProcedure="false">#REF!</definedName>
    <definedName function="false" hidden="false" name="HRE_V1_sh1_07101037982396736" vbProcedure="false">#REF!</definedName>
    <definedName function="false" hidden="false" name="HRE_V1_sh1_07101038032088793" vbProcedure="false">#REF!</definedName>
    <definedName function="false" hidden="false" name="HRE_V1_sh1_07101038061561932" vbProcedure="false">#REF!</definedName>
    <definedName function="false" hidden="false" name="HRE_V1_sh1_07101038081988399" vbProcedure="false">#REF!</definedName>
    <definedName function="false" hidden="false" name="HRE_V1_sh1_07101038539457987" vbProcedure="false">#REF!</definedName>
    <definedName function="false" hidden="false" name="HRE_V1_sh1_07101038601201465" vbProcedure="false">#REF!</definedName>
    <definedName function="false" hidden="false" name="HRE_V1_sh1_07101038661275592" vbProcedure="false">#REF!</definedName>
    <definedName function="false" hidden="false" name="HRE_V1_sh1_0710103873438210" vbProcedure="false">#REF!</definedName>
    <definedName function="false" hidden="false" name="HRE_V1_sh1_07101038831019071" vbProcedure="false">#REF!</definedName>
    <definedName function="false" hidden="false" name="HRE_V1_sh1_0710103933601839" vbProcedure="false">#REF!</definedName>
    <definedName function="false" hidden="false" name="HRE_V1_sh1_07101039378443927" vbProcedure="false">#REF!</definedName>
    <definedName function="false" hidden="false" name="HRE_V1_sh1_0710103942194822" vbProcedure="false">#REF!</definedName>
    <definedName function="false" hidden="false" name="HRE_V1_sh1_07101039487083059" vbProcedure="false">#REF!</definedName>
    <definedName function="false" hidden="false" name="HRE_V1_sh1_07101039662852700" vbProcedure="false">#REF!</definedName>
    <definedName function="false" hidden="false" name="HRE_V1_sh1_07101039726524364" vbProcedure="false">#REF!</definedName>
    <definedName function="false" hidden="false" name="HRE_V1_sh1_07101039775346198" vbProcedure="false">#REF!</definedName>
    <definedName function="false" hidden="false" name="HRE_V1_sh1_07101039814302084" vbProcedure="false">#REF!</definedName>
    <definedName function="false" hidden="false" name="HRE_V1_sh1_07101039879362170" vbProcedure="false">#REF!</definedName>
    <definedName function="false" hidden="false" name="HRE_V1_sh1_07101039922366666" vbProcedure="false">#REF!</definedName>
    <definedName function="false" hidden="false" name="HRE_V1_sh1_07101039966899551" vbProcedure="false">#REF!</definedName>
    <definedName function="false" hidden="false" name="HRE_V1_sh1_07101040006449663" vbProcedure="false">#REF!</definedName>
    <definedName function="false" hidden="false" name="HRE_V1_sh1_07101040053894365" vbProcedure="false">#REF!</definedName>
    <definedName function="false" hidden="false" name="HRE_V1_sh1_07101040083729621" vbProcedure="false">#REF!</definedName>
    <definedName function="false" hidden="false" name="HRE_V1_sh1_07101040128927387" vbProcedure="false">#REF!</definedName>
    <definedName function="false" hidden="false" name="HRE_V1_sh1_07101049920982332" vbProcedure="false">#REF!</definedName>
    <definedName function="false" hidden="false" name="HRE_V1_sh1_07101049971557673" vbProcedure="false">#REF!</definedName>
    <definedName function="false" hidden="false" name="HRE_V1_sh1_07101049995072487" vbProcedure="false">#REF!</definedName>
    <definedName function="false" hidden="false" name="HRE_V1_sh1_07101050035744597" vbProcedure="false">#REF!</definedName>
    <definedName function="false" hidden="false" name="HRE_V1_sh1_07101050069331320" vbProcedure="false">#REF!</definedName>
    <definedName function="false" hidden="false" name="HRE_V1_sh1_07101050118789754" vbProcedure="false">#REF!</definedName>
    <definedName function="false" hidden="false" name="HRE_V1_sh1_07101050143109231" vbProcedure="false">#REF!</definedName>
    <definedName function="false" hidden="false" name="HRE_V1_sh1_07101050172492503" vbProcedure="false">#REF!</definedName>
    <definedName function="false" hidden="false" name="HRE_V1_sh1_07101236154557500" vbProcedure="false">#REF!</definedName>
    <definedName function="false" hidden="false" name="HRE_V1_sh1_07121355616843332" vbProcedure="false">#REF!</definedName>
    <definedName function="false" hidden="false" name="HRE_V1_sh1_08012535206618157" vbProcedure="false">#REF!</definedName>
    <definedName function="false" hidden="false" name="HRE_V1_sh1_08031350665394853" vbProcedure="false">#REF!</definedName>
    <definedName function="false" hidden="false" name="HRE_V1_sh1_08052948001478656" vbProcedure="false">#REF!</definedName>
    <definedName function="false" hidden="false" name="HRE_V1_sh2_0604085396575" vbProcedure="false">Totals!$E$3:$Q$3</definedName>
    <definedName function="false" hidden="false" name="HRE_V1_sh2_0604085425067" vbProcedure="false">#REF!</definedName>
    <definedName function="false" hidden="false" name="HRE_V1_sh2_0604085428656" vbProcedure="false">#REF!</definedName>
    <definedName function="false" hidden="false" name="HRE_V1_sh2_0604085430464" vbProcedure="false">#REF!</definedName>
    <definedName function="false" hidden="false" name="HRE_V1_sh2_0604085432223" vbProcedure="false">#REF!</definedName>
    <definedName function="false" hidden="false" name="HRE_V1_sh2_0604085435804" vbProcedure="false">#REF!</definedName>
    <definedName function="false" hidden="false" name="HRE_V1_sh2_0604085437909" vbProcedure="false">#REF!</definedName>
    <definedName function="false" hidden="false" name="HRE_V1_sh2_0604085441133" vbProcedure="false">#REF!</definedName>
    <definedName function="false" hidden="false" name="HRE_V1_sh2_0604085445611" vbProcedure="false">#REF!</definedName>
    <definedName function="false" hidden="false" name="HRE_V1_sh2_0604085447739" vbProcedure="false">#REF!</definedName>
    <definedName function="false" hidden="false" name="HRE_V1_sh2_0604085451348" vbProcedure="false">#REF!</definedName>
    <definedName function="false" hidden="false" name="HRE_V1_sh2_0604085452908" vbProcedure="false">#REF!</definedName>
    <definedName function="false" hidden="false" name="HRE_V1_sh2_0604085454608" vbProcedure="false">#REF!</definedName>
    <definedName function="false" hidden="false" name="HRE_V1_sh2_0604085456200" vbProcedure="false">#REF!</definedName>
    <definedName function="false" hidden="false" name="HRE_V1_sh2_0604085459243" vbProcedure="false">#REF!</definedName>
    <definedName function="false" hidden="false" name="HRE_V1_sh2_0604085461076" vbProcedure="false">#REF!</definedName>
    <definedName function="false" hidden="false" name="HRE_V1_sh2_0604085462908" vbProcedure="false">#REF!</definedName>
    <definedName function="false" hidden="false" name="HRE_V1_sh2_0604085465299" vbProcedure="false">#REF!</definedName>
    <definedName function="false" hidden="false" name="HRE_V1_sh2_0604085466867" vbProcedure="false">#REF!</definedName>
    <definedName function="false" hidden="false" name="HRE_V1_sh2_0604085469136" vbProcedure="false">#REF!</definedName>
    <definedName function="false" hidden="false" name="HRE_V1_sh2_0604085470692" vbProcedure="false">#REF!</definedName>
    <definedName function="false" hidden="false" name="HRE_V1_sh2_0604085473706" vbProcedure="false">#REF!</definedName>
    <definedName function="false" hidden="false" name="HRE_V1_sh2_0604085475875" vbProcedure="false">#REF!</definedName>
    <definedName function="false" hidden="false" name="HRE_V1_sh2_0604085478955" vbProcedure="false">#REF!</definedName>
    <definedName function="false" hidden="false" name="HRE_V1_sh2_0604085481540" vbProcedure="false">#REF!</definedName>
    <definedName function="false" hidden="false" name="HRE_V1_sh2_0604085483396" vbProcedure="false">#REF!</definedName>
    <definedName function="false" hidden="false" name="HRE_V1_sh2_0604085485222" vbProcedure="false">#REF!</definedName>
    <definedName function="false" hidden="false" name="HRE_V1_sh2_0604085486513" vbProcedure="false">#REF!</definedName>
    <definedName function="false" hidden="false" name="HRE_V1_sh2_0604085488186" vbProcedure="false">#REF!</definedName>
    <definedName function="false" hidden="false" name="HRE_V1_sh2_0604085490140" vbProcedure="false">#REF!</definedName>
    <definedName function="false" hidden="false" name="HRE_V1_sh2_0604085491753" vbProcedure="false">#REF!</definedName>
    <definedName function="false" hidden="false" name="HRE_V1_sh2_0604085493164" vbProcedure="false">#REF!</definedName>
    <definedName function="false" hidden="false" name="HRE_V1_sh2_0604085494635" vbProcedure="false">#REF!</definedName>
    <definedName function="false" hidden="false" name="HRE_V1_sh2_0604085501204" vbProcedure="false">#REF!</definedName>
    <definedName function="false" hidden="false" name="HRE_V1_sh2_0604085503245" vbProcedure="false">#REF!</definedName>
    <definedName function="false" hidden="false" name="HRE_V1_sh2_06060132741821753" vbProcedure="false">#REF!</definedName>
    <definedName function="false" hidden="false" name="HRE_V1_sh2_06060133084528645" vbProcedure="false">#REF!</definedName>
    <definedName function="false" hidden="false" name="HRE_V1_sh2_0701035189551" vbProcedure="false">#REF!</definedName>
    <definedName function="false" hidden="false" name="HRE_V1_sh2_0701035194076" vbProcedure="false">#REF!</definedName>
    <definedName function="false" hidden="false" name="HRE_V1_sh2_0701035197330" vbProcedure="false">#REF!</definedName>
    <definedName function="false" hidden="false" name="HRE_V1_sh2_0701035203330" vbProcedure="false">#REF!</definedName>
    <definedName function="false" hidden="false" name="HRE_V1_sh2_0701035205744" vbProcedure="false">#REF!</definedName>
    <definedName function="false" hidden="false" name="HRE_V1_sh2_0701035207462" vbProcedure="false">#REF!</definedName>
    <definedName function="false" hidden="false" name="HRE_V1_sh2_0710263697331" vbProcedure="false">#REF!</definedName>
    <definedName function="false" hidden="false" name="HRE_V1_sh2_0710263703970" vbProcedure="false">#REF!</definedName>
    <definedName function="false" hidden="false" name="HRE_V1_sh2_0710263708483" vbProcedure="false">#REF!</definedName>
    <definedName function="false" hidden="false" name="HRE_V1_sh2_0710263711238" vbProcedure="false">Totals!$E$9:$Q$9</definedName>
    <definedName function="false" hidden="false" name="HRE_V1_sh2_0710263714211" vbProcedure="false">#REF!</definedName>
    <definedName function="false" hidden="false" name="HRE_V1_sh2_0710263717820" vbProcedure="false">#REF!</definedName>
    <definedName function="false" hidden="false" name="HRE_V1_sh2_0710263720450" vbProcedure="false">#REF!</definedName>
    <definedName function="false" hidden="false" name="HRE_V1_sh2_0710263726170" vbProcedure="false">#REF!</definedName>
    <definedName function="false" hidden="false" name="HRE_V1_sh2_0710263728411" vbProcedure="false">#REF!</definedName>
    <definedName function="false" hidden="false" name="HRE_V1_sh2_0710263730478" vbProcedure="false">#REF!</definedName>
    <definedName function="false" hidden="false" name="HRE_V1_sh2_0710263732526" vbProcedure="false">#REF!</definedName>
    <definedName function="false" hidden="false" name="HRE_V1_sh2_0710263734520" vbProcedure="false">#REF!</definedName>
    <definedName function="false" hidden="false" name="HRE_V1_sh2_0710263736334" vbProcedure="false">#REF!</definedName>
    <definedName function="false" hidden="false" name="HRE_V1_sh2_0710263738286" vbProcedure="false">#REF!</definedName>
    <definedName function="false" hidden="false" name="HRE_V1_sh2_0710263741036" vbProcedure="false">#REF!</definedName>
    <definedName function="false" hidden="false" name="HRE_V1_sh2_0710263742742" vbProcedure="false">#REF!</definedName>
    <definedName function="false" hidden="false" name="HRE_V1_sh2_0710263744384" vbProcedure="false">#REF!</definedName>
    <definedName function="false" hidden="false" name="HRE_V1_sh2_0710263746726" vbProcedure="false">#REF!</definedName>
    <definedName function="false" hidden="false" name="HRE_V1_sh2_0710263748188" vbProcedure="false">#REF!</definedName>
    <definedName function="false" hidden="false" name="HRE_V1_sh2_0710263749741" vbProcedure="false">#REF!</definedName>
    <definedName function="false" hidden="false" name="HRE_V1_sh2_0710263751464" vbProcedure="false">#REF!</definedName>
    <definedName function="false" hidden="false" name="HRE_V1_sh2_0710263752953" vbProcedure="false">#REF!</definedName>
    <definedName function="false" hidden="false" name="HRE_V1_sh2_0710263754462" vbProcedure="false">#REF!</definedName>
    <definedName function="false" hidden="false" name="HRE_V1_sh2_0710263755998" vbProcedure="false">#REF!</definedName>
    <definedName function="false" hidden="false" name="HRE_V1_sh2_0710263757391" vbProcedure="false">#REF!</definedName>
    <definedName function="false" hidden="false" name="HRE_V1_sh2_0710263758967" vbProcedure="false">#REF!</definedName>
    <definedName function="false" hidden="false" name="HRE_V1_sh2_0710263760556" vbProcedure="false">#REF!</definedName>
    <definedName function="false" hidden="false" name="HRE_V1_sh2_0710263762976" vbProcedure="false">#REF!</definedName>
    <definedName function="false" hidden="false" name="HRE_V1_sh2_0710263764556" vbProcedure="false">#REF!</definedName>
    <definedName function="false" hidden="false" name="HRE_V1_sh2_0710263765858" vbProcedure="false">#REF!</definedName>
    <definedName function="false" hidden="false" name="HRE_V1_sh2_0710263767720" vbProcedure="false">#REF!</definedName>
    <definedName function="false" hidden="false" name="HRE_V1_sh2_0710263769326" vbProcedure="false">#REF!</definedName>
    <definedName function="false" hidden="false" name="HRE_V1_sh2_0710263771198" vbProcedure="false">#REF!</definedName>
    <definedName function="false" hidden="false" name="HRE_V1_sh2_0710263772841" vbProcedure="false">#REF!</definedName>
    <definedName function="false" hidden="false" name="HRE_V1_sh2_0710263775634" vbProcedure="false">#REF!</definedName>
    <definedName function="false" hidden="false" name="HRE_V1_sh2_0710263777253" vbProcedure="false">#REF!</definedName>
    <definedName function="false" hidden="false" name="HRE_V1_sh2_0710263778684" vbProcedure="false">#REF!</definedName>
    <definedName function="false" hidden="false" name="HRE_V1_sh2_0710263780295" vbProcedure="false">#REF!</definedName>
    <definedName function="false" hidden="false" name="HRE_V1_sh2_0710263782506" vbProcedure="false">#REF!</definedName>
    <definedName function="false" hidden="false" name="HRE_V1_sh2_0710263785331" vbProcedure="false">#REF!</definedName>
    <definedName function="false" hidden="false" name="HRE_V1_sh2_0710263787128" vbProcedure="false">#REF!</definedName>
    <definedName function="false" hidden="false" name="HRE_V1_sh2_0710263788530" vbProcedure="false">#REF!</definedName>
    <definedName function="false" hidden="false" name="HRE_V1_sh2_0710263796619" vbProcedure="false">#REF!</definedName>
    <definedName function="false" hidden="false" name="HRE_V1_sh2_07121355691795113" vbProcedure="false">#REF!</definedName>
    <definedName function="false" hidden="false" name="HRE_V1_sh2_080204317054044" vbProcedure="false">#REF!</definedName>
    <definedName function="false" hidden="false" name="HRE_V1_sh2_08031350713873852" vbProcedure="false">#REF!</definedName>
    <definedName function="false" hidden="false" name="HRE_V1_sh2_08052948028831535" vbProcedure="false">#REF!</definedName>
    <definedName function="false" hidden="false" name="HRE_V1_sh3_07102636807623809" vbProcedure="false">Totals!$E$8:$Q$8</definedName>
    <definedName function="false" hidden="false" name="HRE_V1_sh3_0710263920833" vbProcedure="false">#REF!</definedName>
    <definedName function="false" hidden="false" name="HRE_V1_sh3_0710263935338" vbProcedure="false">#REF!</definedName>
    <definedName function="false" hidden="false" name="HRE_V1_sh3_0710263937355" vbProcedure="false">#REF!</definedName>
    <definedName function="false" hidden="false" name="HRE_V1_sh3_0710263939306" vbProcedure="false">Totals!$E$14:$Q$14</definedName>
    <definedName function="false" hidden="false" name="HRE_V1_sh3_0710263941111" vbProcedure="false">#REF!</definedName>
    <definedName function="false" hidden="false" name="HRE_V1_sh3_0710263942673" vbProcedure="false">#REF!</definedName>
    <definedName function="false" hidden="false" name="HRE_V1_sh3_0710263944506" vbProcedure="false">#REF!</definedName>
    <definedName function="false" hidden="false" name="HRE_V1_sh3_0710263951617" vbProcedure="false">#REF!</definedName>
    <definedName function="false" hidden="false" name="HRE_V1_sh3_0710263954666" vbProcedure="false">#REF!</definedName>
    <definedName function="false" hidden="false" name="HRE_V1_sh3_0710263956653" vbProcedure="false">#REF!</definedName>
    <definedName function="false" hidden="false" name="HRE_V1_sh3_0710263958448" vbProcedure="false">#REF!</definedName>
    <definedName function="false" hidden="false" name="HRE_V1_sh3_0710263960066" vbProcedure="false">#REF!</definedName>
    <definedName function="false" hidden="false" name="HRE_V1_sh3_0710263962436" vbProcedure="false">#REF!</definedName>
    <definedName function="false" hidden="false" name="HRE_V1_sh3_0710263964623" vbProcedure="false">#REF!</definedName>
    <definedName function="false" hidden="false" name="HRE_V1_sh3_0710263967234" vbProcedure="false">#REF!</definedName>
    <definedName function="false" hidden="false" name="HRE_V1_sh3_0710263968936" vbProcedure="false">#REF!</definedName>
    <definedName function="false" hidden="false" name="HRE_V1_sh3_0710263970966" vbProcedure="false">#REF!</definedName>
    <definedName function="false" hidden="false" name="HRE_V1_sh3_0710263977453" vbProcedure="false">#REF!</definedName>
    <definedName function="false" hidden="false" name="HRE_V1_sh3_0710263979506" vbProcedure="false">#REF!</definedName>
    <definedName function="false" hidden="false" name="HRE_V1_sh3_0710263981389" vbProcedure="false">#REF!</definedName>
    <definedName function="false" hidden="false" name="HRE_V1_sh3_0710263983142" vbProcedure="false">#REF!</definedName>
    <definedName function="false" hidden="false" name="HRE_V1_sh3_0710263985083" vbProcedure="false">#REF!</definedName>
    <definedName function="false" hidden="false" name="HRE_V1_sh3_0710263986875" vbProcedure="false">#REF!</definedName>
    <definedName function="false" hidden="false" name="HRE_V1_sh3_0710263988794" vbProcedure="false">#REF!</definedName>
    <definedName function="false" hidden="false" name="HRE_V1_sh3_0710263990336" vbProcedure="false">#REF!</definedName>
    <definedName function="false" hidden="false" name="HRE_V1_sh3_0710263991892" vbProcedure="false">#REF!</definedName>
    <definedName function="false" hidden="false" name="HRE_V1_sh3_0710263993606" vbProcedure="false">#REF!</definedName>
    <definedName function="false" hidden="false" name="HRE_V1_sh3_0710263996509" vbProcedure="false">#REF!</definedName>
    <definedName function="false" hidden="false" name="HRE_V1_sh3_0710263998231" vbProcedure="false">#REF!</definedName>
    <definedName function="false" hidden="false" name="HRE_V1_sh3_0710263999894" vbProcedure="false">#REF!</definedName>
    <definedName function="false" hidden="false" name="HRE_V1_sh3_0710264001348" vbProcedure="false">#REF!</definedName>
    <definedName function="false" hidden="false" name="HRE_V1_sh3_0710264002831" vbProcedure="false">#REF!</definedName>
    <definedName function="false" hidden="false" name="HRE_V1_sh3_0710264004225" vbProcedure="false">#REF!</definedName>
    <definedName function="false" hidden="false" name="HRE_V1_sh3_0710264006012" vbProcedure="false">#REF!</definedName>
    <definedName function="false" hidden="false" name="HRE_V1_sh3_0710264008906" vbProcedure="false">#REF!</definedName>
    <definedName function="false" hidden="false" name="HRE_V1_sh3_0710264010453" vbProcedure="false">#REF!</definedName>
    <definedName function="false" hidden="false" name="HRE_V1_sh3_0710264012517" vbProcedure="false">#REF!</definedName>
    <definedName function="false" hidden="false" name="HRE_V1_sh3_0710264014200" vbProcedure="false">#REF!</definedName>
    <definedName function="false" hidden="false" name="HRE_V1_sh3_0710264015784" vbProcedure="false">#REF!</definedName>
    <definedName function="false" hidden="false" name="HRE_V1_sh3_0710264017652" vbProcedure="false">#REF!</definedName>
    <definedName function="false" hidden="false" name="HRE_V1_sh3_0710264019195" vbProcedure="false">#REF!</definedName>
    <definedName function="false" hidden="false" name="HRE_V1_sh3_0710264021942" vbProcedure="false">#REF!</definedName>
    <definedName function="false" hidden="false" name="HRE_V1_sh3_0710264024286" vbProcedure="false">#REF!</definedName>
    <definedName function="false" hidden="false" name="HRE_V1_sh3_07121355741664981" vbProcedure="false">#REF!</definedName>
    <definedName function="false" hidden="false" name="HRE_V1_sh3_08020431765428143" vbProcedure="false">#REF!</definedName>
    <definedName function="false" hidden="false" name="HRE_V1_sh3_08031350771515292" vbProcedure="false">#REF!</definedName>
    <definedName function="false" hidden="false" name="HRE_V1_sh3_08052948056839050" vbProcedure="false">#REF!</definedName>
    <definedName function="false" hidden="false" name="HRE_V1_sh4_07102639123665449" vbProcedure="false">Totals!$E$13:$Q$13</definedName>
    <definedName function="false" hidden="false" name="HRE_V1_sh4_07120655725102836" vbProcedure="false">#REF!</definedName>
    <definedName function="false" hidden="false" name="HRE_V1_sh4_07120655725293714" vbProcedure="false">'[1]Dental Sites'!$E$4:$Q$4</definedName>
    <definedName function="false" hidden="false" name="HRE_V1_sh4_07120655725296718" vbProcedure="false">'[1]Dental Sites'!$E$6:$Q$6</definedName>
    <definedName function="false" hidden="false" name="HRE_V1_sh4_07120655725317029" vbProcedure="false">'[1]Dental Sites'!$E$5:$Q$5</definedName>
    <definedName function="false" hidden="false" name="HRE_V1_sh4_07120655725327242" vbProcedure="false">'[1]Dental Sites'!$E$7:$Q$7</definedName>
    <definedName function="false" hidden="false" name="HRE_V1_sh4_07120655725341609" vbProcedure="false">'[1]Dental Sites'!$E$9:$Q$9</definedName>
    <definedName function="false" hidden="false" name="HRE_V1_sh4_07120655725345903" vbProcedure="false">'[1]Dental Sites'!$E$8:$Q$8</definedName>
    <definedName function="false" hidden="false" name="HRE_V1_sh4_07120655725361692" vbProcedure="false">'[1]Dental Sites'!$E$13:$Q$13</definedName>
    <definedName function="false" hidden="false" name="HRE_V1_sh4_07120655725373519" vbProcedure="false">'[1]Dental Sites'!$E$15:$Q$15</definedName>
    <definedName function="false" hidden="false" name="HRE_V1_sh4_07120655725374162" vbProcedure="false">'[1]Dental Sites'!$E$12:$Q$12</definedName>
    <definedName function="false" hidden="false" name="HRE_V1_sh4_07120655725397499" vbProcedure="false">'[1]Dental Sites'!$E$17:$Q$17</definedName>
    <definedName function="false" hidden="false" name="HRE_V1_sh4_07120655725407683" vbProcedure="false">'[1]Dental Sites'!$E$18:$Q$18</definedName>
    <definedName function="false" hidden="false" name="HRE_V1_sh4_07120655725422456" vbProcedure="false">'[1]Dental Sites'!$E$20:$Q$20</definedName>
    <definedName function="false" hidden="false" name="HRE_V1_sh4_0712065572542850" vbProcedure="false">'[1]Dental Sites'!$E$19:$Q$19</definedName>
    <definedName function="false" hidden="false" name="HRE_V1_sh4_07120655725432386" vbProcedure="false">'[1]Dental Sites'!$E$21:$Q$21</definedName>
    <definedName function="false" hidden="false" name="HRE_V1_sh4_07120655725453267" vbProcedure="false">'[1]Dental Sites'!$E$22:$Q$22</definedName>
    <definedName function="false" hidden="false" name="HRE_V1_sh4_07120655725458683" vbProcedure="false">'[1]Dental Sites'!$E$23:$Q$23</definedName>
    <definedName function="false" hidden="false" name="HRE_V1_sh4_07120655725466327" vbProcedure="false">'[1]Dental Sites'!$E$5:$Q$5</definedName>
    <definedName function="false" hidden="false" name="HRE_V1_sh4_07120655725484271" vbProcedure="false">'[1]Dental Sites'!$E$6:$Q$6</definedName>
    <definedName function="false" hidden="false" name="HRE_V1_sh4_07120655725507368" vbProcedure="false">'[1]Dental Sites'!$E$10:$Q$10</definedName>
    <definedName function="false" hidden="false" name="HRE_V1_sh4_07120655725508581" vbProcedure="false">'[1]Dental Sites'!$E$7:$Q$7</definedName>
    <definedName function="false" hidden="false" name="HRE_V1_sh4_07120655725517083" vbProcedure="false">'[1]Dental Sites'!$E$8:$Q$8</definedName>
    <definedName function="false" hidden="false" name="HRE_V1_sh4_07120655725536252" vbProcedure="false">'[1]Dental Sites'!$E$9:$Q$9</definedName>
    <definedName function="false" hidden="false" name="HRE_V1_sh4_07120655725538402" vbProcedure="false">'[1]Dental Sites'!$E$10:$Q$10</definedName>
    <definedName function="false" hidden="false" name="HRE_V1_sh4_07120655725543057" vbProcedure="false">'[1]Dental Sites'!$E$11:$Q$11</definedName>
    <definedName function="false" hidden="false" name="HRE_V1_sh4_07120655725561971" vbProcedure="false">'[1]Dental Sites'!$E$16:$Q$16</definedName>
    <definedName function="false" hidden="false" name="HRE_V1_sh4_0712065572557300" vbProcedure="false">'[1]Dental Sites'!$E$12:$Q$12</definedName>
    <definedName function="false" hidden="false" name="HRE_V1_sh4_07120655725575900" vbProcedure="false">'[1]Dental Sites'!$E$11:$Q$11</definedName>
    <definedName function="false" hidden="false" name="HRE_V1_sh4_07120655725596928" vbProcedure="false">'[1]Dental Sites'!$E$13:$Q$13</definedName>
    <definedName function="false" hidden="false" name="HRE_V1_sh4_07120655725602717" vbProcedure="false">'[1]Dental Sites'!$E$15:$Q$15</definedName>
    <definedName function="false" hidden="false" name="HRE_V1_sh4_0712065572560603" vbProcedure="false">'[1]Dental Sites'!$E$14:$Q$14</definedName>
    <definedName function="false" hidden="false" name="HRE_V1_sh4_07120655725623155" vbProcedure="false">'[1]Dental Sites'!$E$16:$Q$16</definedName>
    <definedName function="false" hidden="false" name="HRE_V1_sh4_07120655725644544" vbProcedure="false">'[1]Dental Sites'!$E$17:$Q$17</definedName>
    <definedName function="false" hidden="false" name="HRE_V1_sh4_0712065572564556" vbProcedure="false">'[1]Dental Sites'!$E$18:$Q$18</definedName>
    <definedName function="false" hidden="false" name="HRE_V1_sh4_07120655725658709" vbProcedure="false">'[1]Dental Sites'!$E$19:$Q$19</definedName>
    <definedName function="false" hidden="false" name="HRE_V1_sh4_07120655725673482" vbProcedure="false">'[1]Dental Sites'!$E$21:$Q$21</definedName>
    <definedName function="false" hidden="false" name="HRE_V1_sh4_07120655725679843" vbProcedure="false">'[1]Dental Sites'!$E$20:$Q$20</definedName>
    <definedName function="false" hidden="false" name="HRE_V1_sh4_07120655725681380" vbProcedure="false">#REF!</definedName>
    <definedName function="false" hidden="false" name="HRE_V1_sh4_07120655725705526" vbProcedure="false">#REF!</definedName>
    <definedName function="false" hidden="false" name="HRE_V1_sh4_07120655725707677" vbProcedure="false">#REF!</definedName>
    <definedName function="false" hidden="false" name="HRE_V1_sh4_07120655725727353" vbProcedure="false">#REF!</definedName>
    <definedName function="false" hidden="false" name="HRE_V1_sh4_07120655725731245" vbProcedure="false">#REF!</definedName>
    <definedName function="false" hidden="false" name="HRE_V1_sh4_07120655725735174" vbProcedure="false">#REF!</definedName>
    <definedName function="false" hidden="false" name="HRE_V1_sh4_0712065572575532" vbProcedure="false">#REF!</definedName>
    <definedName function="false" hidden="false" name="HRE_V1_sh4_07120655725766115" vbProcedure="false">#REF!</definedName>
    <definedName function="false" hidden="false" name="HRE_V1_sh4_07120655725769789" vbProcedure="false">'[1]Dental Sites'!$E$14:$Q$14</definedName>
    <definedName function="false" hidden="false" name="HRE_V1_sh4_071206577725448" vbProcedure="false">#REF!</definedName>
    <definedName function="false" hidden="false" name="HRE_V1_sh4_07120657772573506" vbProcedure="false">#REF!</definedName>
    <definedName function="false" hidden="false" name="HRE_V1_sh4_07120657772617913" vbProcedure="false">#REF!</definedName>
    <definedName function="false" hidden="false" name="HRE_V1_sh4_07120657772631559" vbProcedure="false">#REF!</definedName>
    <definedName function="false" hidden="false" name="HRE_V1_sh4_07120657772666387" vbProcedure="false">#REF!</definedName>
    <definedName function="false" hidden="false" name="HRE_V1_sh4_07120657772684285" vbProcedure="false">#REF!</definedName>
    <definedName function="false" hidden="false" name="HRE_V1_sh4_07120657772719709" vbProcedure="false">#REF!</definedName>
    <definedName function="false" hidden="false" name="HRE_V1_sh4_07120657772728115" vbProcedure="false">#REF!</definedName>
    <definedName function="false" hidden="false" name="HRE_V1_sh4_0712065791201" vbProcedure="false">#REF!</definedName>
    <definedName function="false" hidden="false" name="HRE_V1_sh4_07120738256388948" vbProcedure="false">#REF!</definedName>
    <definedName function="false" hidden="false" name="HRE_V1_sh4_07120738860052705" vbProcedure="false">#REF!</definedName>
    <definedName function="false" hidden="false" name="HRE_V1_sh4_0712074008405" vbProcedure="false">#REF!</definedName>
    <definedName function="false" hidden="false" name="HRE_V1_sh4_0712074011884" vbProcedure="false">#REF!</definedName>
    <definedName function="false" hidden="false" name="HRE_V1_sh4_0712074015784" vbProcedure="false">#REF!</definedName>
    <definedName function="false" hidden="false" name="HRE_V1_sh4_0712074018280" vbProcedure="false">#REF!</definedName>
    <definedName function="false" hidden="false" name="HRE_V1_sh4_0712074022402" vbProcedure="false">#REF!</definedName>
    <definedName function="false" hidden="false" name="HRE_V1_sh4_0712074030062" vbProcedure="false">#REF!</definedName>
    <definedName function="false" hidden="false" name="HRE_V1_sh4_0712074032305" vbProcedure="false">#REF!</definedName>
    <definedName function="false" hidden="false" name="HRE_V1_sh4_0712074054922" vbProcedure="false">#REF!</definedName>
    <definedName function="false" hidden="false" name="HRE_V1_sh4_08031350300582352" vbProcedure="false">#REF!</definedName>
    <definedName function="false" hidden="false" name="HRE_V1_sh4_08031350342113502" vbProcedure="false">#REF!</definedName>
    <definedName function="false" hidden="false" name="HRE_V1_sh4_08031350442161937" vbProcedure="false">#REF!</definedName>
    <definedName function="false" hidden="false" name="HRE_V1_sh4_08031350480298857" vbProcedure="false">#REF!</definedName>
    <definedName function="false" hidden="false" name="HRE_V1_sh5_07120655834016158" vbProcedure="false">#REF!</definedName>
    <definedName function="false" hidden="false" name="HRE_V1_sh5_07120655834065232" vbProcedure="false">#REF!</definedName>
    <definedName function="false" hidden="false" name="HRE_V1_sh5_07120655834116232" vbProcedure="false">#REF!</definedName>
    <definedName function="false" hidden="false" name="HRE_V1_sh5_07120655834124221" vbProcedure="false">#REF!</definedName>
    <definedName function="false" hidden="false" name="HRE_V1_sh5_07120655834156935" vbProcedure="false">#REF!</definedName>
    <definedName function="false" hidden="false" name="HRE_V1_sh5_07120655834175910" vbProcedure="false">#REF!</definedName>
    <definedName function="false" hidden="false" name="HRE_V1_sh5_07120655834201991" vbProcedure="false">#REF!</definedName>
    <definedName function="false" hidden="false" name="HRE_V1_sh5_07120655834229442" vbProcedure="false">#REF!</definedName>
    <definedName function="false" hidden="false" name="HRE_V1_sh5_071206558342587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Total Page Views (Total Views) by Brand</t>
  </si>
  <si>
    <t xml:space="preserve">% Change from</t>
  </si>
  <si>
    <t xml:space="preserve">13-Month</t>
  </si>
  <si>
    <t xml:space="preserve">NUM</t>
  </si>
  <si>
    <t xml:space="preserve">SITE ID</t>
  </si>
  <si>
    <t xml:space="preserve">NAME OF SITE</t>
  </si>
  <si>
    <t xml:space="preserve">October-07</t>
  </si>
  <si>
    <t xml:space="preserve">November-07</t>
  </si>
  <si>
    <t xml:space="preserve">December-07</t>
  </si>
  <si>
    <t xml:space="preserve">January-08</t>
  </si>
  <si>
    <t xml:space="preserve">February-08</t>
  </si>
  <si>
    <t xml:space="preserve">March-08</t>
  </si>
  <si>
    <t xml:space="preserve">April-08</t>
  </si>
  <si>
    <t xml:space="preserve">May-08</t>
  </si>
  <si>
    <t xml:space="preserve">June-08</t>
  </si>
  <si>
    <t xml:space="preserve">July-08</t>
  </si>
  <si>
    <t xml:space="preserve">August-08</t>
  </si>
  <si>
    <t xml:space="preserve">September-08</t>
  </si>
  <si>
    <t xml:space="preserve">October-08</t>
  </si>
  <si>
    <t xml:space="preserve">Previous Month</t>
  </si>
  <si>
    <t xml:space="preserve">Previous Year</t>
  </si>
  <si>
    <t xml:space="preserve">Average</t>
  </si>
  <si>
    <t xml:space="preserve">DM51062841WA </t>
  </si>
  <si>
    <t xml:space="preserve">Offshore</t>
  </si>
  <si>
    <t xml:space="preserve">OS</t>
  </si>
  <si>
    <t xml:space="preserve">Total Page Visits by Brand</t>
  </si>
  <si>
    <t xml:space="preserve">Total Unique Visitors by Brand (Calendar Monthly Uniqu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;[RED]\(0.00%\)"/>
    <numFmt numFmtId="166" formatCode="@"/>
    <numFmt numFmtId="167" formatCode="#,##0"/>
    <numFmt numFmtId="168" formatCode="[$-409]#,##0_);[RED]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B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mail.pennwell.net/Documents%20and%20Settings%5Ckellym%5CLocal%20Settings%5CTemporary%20Internet%20Files%5COLK161%5CCopyOfRE_2008_01_26_04_59_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Page Views"/>
      <sheetName val="Visits"/>
      <sheetName val="Uniques"/>
      <sheetName val="Dental Sit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9" activeCellId="0" sqref="H1:I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true" outlineLevel="0" max="2" min="2" style="2" width="17.56"/>
    <col collapsed="false" customWidth="true" hidden="false" outlineLevel="0" max="3" min="3" style="2" width="38.56"/>
    <col collapsed="false" customWidth="true" hidden="false" outlineLevel="0" max="4" min="4" style="2" width="8.28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true" hidden="false" outlineLevel="0" max="9" min="9" style="3" width="12.56"/>
    <col collapsed="false" customWidth="false" hidden="false" outlineLevel="0" max="14" min="10" style="3" width="9.14"/>
    <col collapsed="false" customWidth="true" hidden="false" outlineLevel="0" max="16" min="15" style="3" width="11.42"/>
    <col collapsed="false" customWidth="true" hidden="false" outlineLevel="0" max="17" min="17" style="3" width="11.7"/>
    <col collapsed="false" customWidth="true" hidden="false" outlineLevel="0" max="19" min="18" style="4" width="17.85"/>
    <col collapsed="false" customWidth="true" hidden="false" outlineLevel="0" max="20" min="20" style="3" width="12.7"/>
    <col collapsed="false" customWidth="false" hidden="false" outlineLevel="0" max="257" min="21" style="3" width="9.14"/>
  </cols>
  <sheetData>
    <row r="1" customFormat="false" ht="18" hidden="false" customHeight="false" outlineLevel="0" collapsed="false">
      <c r="C1" s="5" t="s">
        <v>0</v>
      </c>
      <c r="D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 t="s">
        <v>1</v>
      </c>
      <c r="T2" s="8" t="s">
        <v>2</v>
      </c>
    </row>
    <row r="3" customFormat="false" ht="14.2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7" t="s">
        <v>19</v>
      </c>
      <c r="S3" s="7" t="s">
        <v>20</v>
      </c>
      <c r="T3" s="8" t="s">
        <v>21</v>
      </c>
    </row>
    <row r="4" customFormat="false" ht="14.25" hidden="false" customHeight="true" outlineLevel="0" collapsed="false">
      <c r="A4" s="10"/>
      <c r="B4" s="10" t="s">
        <v>22</v>
      </c>
      <c r="C4" s="11" t="s">
        <v>23</v>
      </c>
      <c r="D4" s="11" t="s">
        <v>24</v>
      </c>
      <c r="E4" s="12" t="n">
        <v>197134</v>
      </c>
      <c r="F4" s="12" t="n">
        <v>154697</v>
      </c>
      <c r="G4" s="12" t="n">
        <v>130205</v>
      </c>
      <c r="H4" s="12" t="n">
        <v>206608</v>
      </c>
      <c r="I4" s="12" t="n">
        <v>202529</v>
      </c>
      <c r="J4" s="12" t="n">
        <v>201572</v>
      </c>
      <c r="K4" s="12" t="n">
        <v>191295</v>
      </c>
      <c r="L4" s="12" t="n">
        <v>211224</v>
      </c>
      <c r="M4" s="12" t="n">
        <v>212163</v>
      </c>
      <c r="N4" s="12" t="n">
        <v>224318</v>
      </c>
      <c r="O4" s="12" t="n">
        <v>196806</v>
      </c>
      <c r="P4" s="12" t="n">
        <v>213917</v>
      </c>
      <c r="Q4" s="12" t="n">
        <v>229121</v>
      </c>
      <c r="R4" s="13" t="n">
        <f aca="false">IF(P4=0,0,(Q4/P4)-100%)</f>
        <v>0.0710742951705567</v>
      </c>
      <c r="S4" s="13" t="n">
        <f aca="false">IF(E4=0,0,(Q4/E4)-100%)</f>
        <v>0.162260188501222</v>
      </c>
      <c r="T4" s="14" t="n">
        <f aca="false">AVERAGE(E4:Q4)</f>
        <v>197814.538461538</v>
      </c>
    </row>
    <row r="6" customFormat="false" ht="18" hidden="false" customHeight="false" outlineLevel="0" collapsed="false">
      <c r="C6" s="5" t="s">
        <v>25</v>
      </c>
      <c r="D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1</v>
      </c>
      <c r="S7" s="7" t="s">
        <v>1</v>
      </c>
      <c r="T7" s="8" t="s">
        <v>2</v>
      </c>
    </row>
    <row r="8" customFormat="false" ht="14.25" hidden="false" customHeight="true" outlineLevel="0" collapsed="false">
      <c r="A8" s="6" t="s">
        <v>3</v>
      </c>
      <c r="B8" s="6" t="s">
        <v>4</v>
      </c>
      <c r="C8" s="6" t="s">
        <v>5</v>
      </c>
      <c r="D8" s="6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  <c r="O8" s="9" t="s">
        <v>16</v>
      </c>
      <c r="P8" s="9" t="s">
        <v>17</v>
      </c>
      <c r="Q8" s="9" t="s">
        <v>18</v>
      </c>
      <c r="R8" s="7" t="s">
        <v>19</v>
      </c>
      <c r="S8" s="7" t="s">
        <v>20</v>
      </c>
      <c r="T8" s="8" t="s">
        <v>21</v>
      </c>
    </row>
    <row r="9" customFormat="false" ht="14.25" hidden="false" customHeight="true" outlineLevel="0" collapsed="false">
      <c r="A9" s="10"/>
      <c r="B9" s="11"/>
      <c r="C9" s="11" t="s">
        <v>23</v>
      </c>
      <c r="D9" s="11" t="s">
        <v>24</v>
      </c>
      <c r="E9" s="12" t="n">
        <v>70066</v>
      </c>
      <c r="F9" s="12" t="n">
        <v>57638</v>
      </c>
      <c r="G9" s="12" t="n">
        <v>48722</v>
      </c>
      <c r="H9" s="12" t="n">
        <v>75688</v>
      </c>
      <c r="I9" s="12" t="n">
        <v>71765</v>
      </c>
      <c r="J9" s="12" t="n">
        <v>73102</v>
      </c>
      <c r="K9" s="12" t="n">
        <v>70634</v>
      </c>
      <c r="L9" s="12" t="n">
        <v>77144</v>
      </c>
      <c r="M9" s="12" t="n">
        <v>77624</v>
      </c>
      <c r="N9" s="12" t="n">
        <v>85402</v>
      </c>
      <c r="O9" s="12" t="n">
        <v>75153</v>
      </c>
      <c r="P9" s="12" t="n">
        <v>86031</v>
      </c>
      <c r="Q9" s="12" t="n">
        <v>93069</v>
      </c>
      <c r="R9" s="13" t="n">
        <f aca="false">IF(P9=0,0,(Q9/P9)-100%)</f>
        <v>0.0818077204728529</v>
      </c>
      <c r="S9" s="13" t="n">
        <f aca="false">IF(E9=0,0,(Q9/E9)-100%)</f>
        <v>0.32830474124397</v>
      </c>
      <c r="T9" s="14" t="n">
        <f aca="false">AVERAGE(E9:Q9)</f>
        <v>74002.9230769231</v>
      </c>
    </row>
    <row r="11" customFormat="false" ht="18" hidden="false" customHeight="false" outlineLevel="0" collapsed="false">
      <c r="C11" s="5" t="s">
        <v>26</v>
      </c>
      <c r="D11" s="5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 t="s">
        <v>1</v>
      </c>
      <c r="S12" s="7" t="s">
        <v>1</v>
      </c>
      <c r="T12" s="8" t="s">
        <v>2</v>
      </c>
    </row>
    <row r="13" customFormat="false" ht="14.25" hidden="false" customHeight="true" outlineLevel="0" collapsed="false">
      <c r="A13" s="6" t="s">
        <v>3</v>
      </c>
      <c r="B13" s="6" t="s">
        <v>4</v>
      </c>
      <c r="C13" s="6" t="s">
        <v>5</v>
      </c>
      <c r="D13" s="6"/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9" t="s">
        <v>12</v>
      </c>
      <c r="L13" s="9" t="s">
        <v>13</v>
      </c>
      <c r="M13" s="9" t="s">
        <v>14</v>
      </c>
      <c r="N13" s="9" t="s">
        <v>15</v>
      </c>
      <c r="O13" s="9" t="s">
        <v>16</v>
      </c>
      <c r="P13" s="9" t="s">
        <v>17</v>
      </c>
      <c r="Q13" s="9" t="s">
        <v>18</v>
      </c>
      <c r="R13" s="7" t="s">
        <v>19</v>
      </c>
      <c r="S13" s="7" t="s">
        <v>20</v>
      </c>
      <c r="T13" s="8" t="s">
        <v>21</v>
      </c>
    </row>
    <row r="14" customFormat="false" ht="14.25" hidden="false" customHeight="true" outlineLevel="0" collapsed="false">
      <c r="A14" s="10"/>
      <c r="B14" s="11"/>
      <c r="C14" s="11" t="s">
        <v>23</v>
      </c>
      <c r="D14" s="11" t="s">
        <v>24</v>
      </c>
      <c r="E14" s="12" t="n">
        <v>52069</v>
      </c>
      <c r="F14" s="12" t="n">
        <v>44372</v>
      </c>
      <c r="G14" s="12" t="n">
        <v>37897</v>
      </c>
      <c r="H14" s="12" t="n">
        <v>55725</v>
      </c>
      <c r="I14" s="12" t="n">
        <v>53807</v>
      </c>
      <c r="J14" s="12" t="n">
        <v>55730</v>
      </c>
      <c r="K14" s="12" t="n">
        <v>54090</v>
      </c>
      <c r="L14" s="12" t="n">
        <v>58397</v>
      </c>
      <c r="M14" s="12" t="n">
        <v>59431</v>
      </c>
      <c r="N14" s="12" t="n">
        <v>65547</v>
      </c>
      <c r="O14" s="12" t="n">
        <v>57453</v>
      </c>
      <c r="P14" s="12" t="n">
        <v>66745</v>
      </c>
      <c r="Q14" s="12" t="n">
        <v>70225</v>
      </c>
      <c r="R14" s="13" t="n">
        <f aca="false">IF(P14=0,0,(Q14/P14)-100%)</f>
        <v>0.0521387369840438</v>
      </c>
      <c r="S14" s="13" t="n">
        <f aca="false">IF(E14=0,0,(Q14/E14)-100%)</f>
        <v>0.348691159807179</v>
      </c>
      <c r="T14" s="14" t="n">
        <f aca="false">AVERAGE(E14:Q14)</f>
        <v>56268.3076923077</v>
      </c>
    </row>
  </sheetData>
  <printOptions headings="false" gridLines="false" gridLinesSet="true" horizontalCentered="true" verticalCentered="false"/>
  <pageMargins left="0.2" right="0.2" top="0.75" bottom="0.5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&amp;EPennWell Web Statistics 
Page Requests/Total Page Views</oddHeader>
    <oddFooter>&amp;L&amp;8Prepared by Vivian Kouplen&amp;R&amp;8Prepar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7:15:50Z</dcterms:created>
  <dc:creator>Administrator</dc:creator>
  <dc:description/>
  <dc:language>en-US</dc:language>
  <cp:lastModifiedBy>Sicking</cp:lastModifiedBy>
  <dcterms:modified xsi:type="dcterms:W3CDTF">2008-11-27T13:23:38Z</dcterms:modified>
  <cp:revision>0</cp:revision>
  <dc:subject/>
  <dc:title/>
</cp:coreProperties>
</file>